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2">
  <si>
    <t xml:space="preserve">Деколирование1.</t>
  </si>
  <si>
    <t xml:space="preserve">Деколирование изделий из стекла, фарфора, керамики.(все цены в рублях вкл. НДС 18%)</t>
  </si>
  <si>
    <t xml:space="preserve"> </t>
  </si>
  <si>
    <t xml:space="preserve">кол. цветов </t>
  </si>
  <si>
    <t xml:space="preserve">Тираж(шт.)</t>
  </si>
  <si>
    <t xml:space="preserve">образец</t>
  </si>
  <si>
    <t xml:space="preserve">CMYK</t>
  </si>
  <si>
    <t xml:space="preserve">Дополнительная информация</t>
  </si>
  <si>
    <t xml:space="preserve">Печать золотом, платиной - 3 руб. см2 </t>
  </si>
  <si>
    <t xml:space="preserve">Печать золотосодержащими красками: 0,5 - 2, руб. см2 </t>
  </si>
  <si>
    <t xml:space="preserve">При деколировании изделий заказчика +3 изделия на приладку. </t>
  </si>
  <si>
    <t xml:space="preserve">Допустимый бой при деколировании изделий заказчика по фарфору и керамики: 3% </t>
  </si>
  <si>
    <t xml:space="preserve">Допустимый бой при деколировании изделий заказчика по стеклу: 5% </t>
  </si>
  <si>
    <t xml:space="preserve">Деколь на тарелку от 100 мм + 50% </t>
  </si>
  <si>
    <t xml:space="preserve">Отводка изделий золотом 6-12 руб. </t>
  </si>
  <si>
    <t xml:space="preserve">Отжиг посуды заказчика 4-20 руб. 2.</t>
  </si>
  <si>
    <t xml:space="preserve">Коэффициент удорожания при площадях запечатки</t>
  </si>
  <si>
    <t xml:space="preserve">площадь запечатки (см2)</t>
  </si>
  <si>
    <t xml:space="preserve">25+</t>
  </si>
  <si>
    <t xml:space="preserve">50+</t>
  </si>
  <si>
    <t xml:space="preserve">100+</t>
  </si>
  <si>
    <t xml:space="preserve">200+</t>
  </si>
  <si>
    <t xml:space="preserve">300+</t>
  </si>
  <si>
    <t xml:space="preserve">400+</t>
  </si>
  <si>
    <t xml:space="preserve">дог </t>
  </si>
  <si>
    <t xml:space="preserve">Примечание</t>
  </si>
  <si>
    <t xml:space="preserve">В стоимость включены предпечатная подготовка и изготовление печатных форм.</t>
  </si>
  <si>
    <t xml:space="preserve">Цены указаны без стоимости золотых, платиновых препаратов и красок, содержащих драгоценные металлы. </t>
  </si>
  <si>
    <t xml:space="preserve">Цены указаны на выполнение работ по деколированию без стоимости посуды. </t>
  </si>
  <si>
    <t xml:space="preserve">Срок выполнения заказа от 7 рабочих дней. </t>
  </si>
  <si>
    <t xml:space="preserve">Деколирование изделий нестандартных форм рассчитывается индивидуально. </t>
  </si>
  <si>
    <t xml:space="preserve">Все цены в рублях с учетом НДС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1"/>
  <sheetViews>
    <sheetView showFormulas="false" showGridLines="true" showRowColHeaders="true" showZeros="true" rightToLeft="false" tabSelected="true" showOutlineSymbols="true" defaultGridColor="true" view="normal" topLeftCell="P1" colorId="64" zoomScale="100" zoomScaleNormal="100" zoomScalePageLayoutView="100" workbookViewId="0">
      <selection pane="topLeft" activeCell="V23" activeCellId="0" sqref="V23"/>
    </sheetView>
  </sheetViews>
  <sheetFormatPr defaultColWidth="9.0546875" defaultRowHeight="12.85" zeroHeight="false" outlineLevelRow="0" outlineLevelCol="0"/>
  <cols>
    <col collapsed="false" customWidth="true" hidden="false" outlineLevel="0" max="1" min="1" style="0" width="98.7"/>
    <col collapsed="false" customWidth="true" hidden="false" outlineLevel="0" max="2" min="2" style="0" width="10.99"/>
    <col collapsed="false" customWidth="true" hidden="false" outlineLevel="0" max="3" min="3" style="0" width="10.28"/>
    <col collapsed="false" customWidth="true" hidden="false" outlineLevel="0" max="7" min="4" style="0" width="5.13"/>
    <col collapsed="false" customWidth="true" hidden="false" outlineLevel="0" max="11" min="8" style="0" width="4.99"/>
    <col collapsed="false" customWidth="true" hidden="false" outlineLevel="0" max="12" min="12" style="0" width="5.99"/>
    <col collapsed="false" customWidth="true" hidden="false" outlineLevel="0" max="13" min="13" style="0" width="7.85"/>
    <col collapsed="false" customWidth="true" hidden="false" outlineLevel="0" max="14" min="14" style="0" width="4.99"/>
    <col collapsed="false" customWidth="true" hidden="false" outlineLevel="0" max="16" min="16" style="0" width="5.52"/>
    <col collapsed="false" customWidth="true" hidden="false" outlineLevel="0" max="17" min="17" style="0" width="6.93"/>
    <col collapsed="false" customWidth="true" hidden="false" outlineLevel="0" max="18" min="18" style="0" width="6.65"/>
    <col collapsed="false" customWidth="true" hidden="false" outlineLevel="0" max="19" min="19" style="0" width="6.51"/>
    <col collapsed="false" customWidth="true" hidden="false" outlineLevel="0" max="20" min="20" style="0" width="7.36"/>
    <col collapsed="false" customWidth="true" hidden="false" outlineLevel="0" max="21" min="21" style="0" width="6.65"/>
    <col collapsed="false" customWidth="true" hidden="false" outlineLevel="0" max="22" min="22" style="0" width="6.36"/>
    <col collapsed="false" customWidth="true" hidden="false" outlineLevel="0" max="23" min="23" style="0" width="6.79"/>
    <col collapsed="false" customWidth="true" hidden="false" outlineLevel="0" max="25" min="24" style="0" width="6.51"/>
    <col collapsed="false" customWidth="true" hidden="false" outlineLevel="0" max="26" min="26" style="0" width="5.8"/>
    <col collapsed="false" customWidth="true" hidden="false" outlineLevel="0" max="27" min="27" style="0" width="6.65"/>
    <col collapsed="false" customWidth="true" hidden="false" outlineLevel="0" max="28" min="28" style="0" width="7.22"/>
  </cols>
  <sheetData>
    <row r="1" customFormat="false" ht="12.85" hidden="false" customHeight="false" outlineLevel="0" collapsed="false">
      <c r="A1" s="0" t="s">
        <v>0</v>
      </c>
      <c r="B1" s="0" t="s">
        <v>1</v>
      </c>
    </row>
    <row r="2" customFormat="false" ht="12.85" hidden="false" customHeight="false" outlineLevel="0" collapsed="false">
      <c r="A2" s="0" t="s">
        <v>2</v>
      </c>
      <c r="B2" s="0" t="s">
        <v>3</v>
      </c>
      <c r="C2" s="0" t="s">
        <v>4</v>
      </c>
      <c r="P2" s="0" t="s">
        <v>3</v>
      </c>
      <c r="Q2" s="0" t="s">
        <v>4</v>
      </c>
    </row>
    <row r="3" customFormat="false" ht="12.85" hidden="false" customHeight="false" outlineLevel="0" collapsed="false">
      <c r="A3" s="0" t="s">
        <v>2</v>
      </c>
      <c r="C3" s="1" t="n">
        <v>50</v>
      </c>
      <c r="D3" s="1" t="n">
        <v>100</v>
      </c>
      <c r="E3" s="1" t="n">
        <v>200</v>
      </c>
      <c r="F3" s="1" t="n">
        <v>300</v>
      </c>
      <c r="G3" s="1" t="n">
        <v>400</v>
      </c>
      <c r="H3" s="1" t="n">
        <v>500</v>
      </c>
      <c r="I3" s="1" t="n">
        <v>1000</v>
      </c>
      <c r="J3" s="1" t="n">
        <v>2000</v>
      </c>
      <c r="K3" s="1" t="n">
        <v>3000</v>
      </c>
      <c r="L3" s="1" t="n">
        <v>5000</v>
      </c>
      <c r="M3" s="1" t="n">
        <v>10000</v>
      </c>
      <c r="N3" s="1" t="s">
        <v>5</v>
      </c>
      <c r="Q3" s="0" t="n">
        <v>50</v>
      </c>
      <c r="R3" s="0" t="n">
        <v>100</v>
      </c>
      <c r="S3" s="0" t="n">
        <v>200</v>
      </c>
      <c r="T3" s="0" t="n">
        <v>300</v>
      </c>
      <c r="U3" s="0" t="n">
        <v>400</v>
      </c>
      <c r="V3" s="0" t="n">
        <v>500</v>
      </c>
      <c r="W3" s="0" t="n">
        <v>1000</v>
      </c>
      <c r="X3" s="0" t="n">
        <v>2000</v>
      </c>
      <c r="Y3" s="0" t="n">
        <v>3000</v>
      </c>
      <c r="Z3" s="0" t="n">
        <v>5000</v>
      </c>
      <c r="AA3" s="0" t="n">
        <v>10000</v>
      </c>
      <c r="AB3" s="0" t="s">
        <v>5</v>
      </c>
    </row>
    <row r="4" customFormat="false" ht="12.85" hidden="false" customHeight="false" outlineLevel="0" collapsed="false">
      <c r="A4" s="0" t="s">
        <v>2</v>
      </c>
      <c r="B4" s="0" t="n">
        <v>1</v>
      </c>
      <c r="C4" s="1" t="n">
        <v>55.6</v>
      </c>
      <c r="D4" s="1" t="n">
        <v>30</v>
      </c>
      <c r="E4" s="1" t="n">
        <v>26.5</v>
      </c>
      <c r="F4" s="1" t="n">
        <v>23.5</v>
      </c>
      <c r="G4" s="1" t="n">
        <v>23.1</v>
      </c>
      <c r="H4" s="1" t="n">
        <v>20.8</v>
      </c>
      <c r="I4" s="1" t="n">
        <v>16.3</v>
      </c>
      <c r="J4" s="1" t="n">
        <v>14.2</v>
      </c>
      <c r="K4" s="1" t="n">
        <v>12</v>
      </c>
      <c r="L4" s="1" t="n">
        <v>10.3</v>
      </c>
      <c r="M4" s="1" t="n">
        <v>9.3</v>
      </c>
      <c r="N4" s="1" t="n">
        <v>1500</v>
      </c>
      <c r="P4" s="0" t="n">
        <v>1</v>
      </c>
      <c r="Q4" s="2" t="n">
        <f aca="false">C4*0.9</f>
        <v>50.04</v>
      </c>
      <c r="R4" s="2" t="n">
        <f aca="false">D4*0.9</f>
        <v>27</v>
      </c>
      <c r="S4" s="2" t="n">
        <f aca="false">E4*0.9</f>
        <v>23.85</v>
      </c>
      <c r="T4" s="2" t="n">
        <f aca="false">F4*0.9</f>
        <v>21.15</v>
      </c>
      <c r="U4" s="2" t="n">
        <f aca="false">G4*0.9</f>
        <v>20.79</v>
      </c>
      <c r="V4" s="2" t="n">
        <f aca="false">H4*0.9</f>
        <v>18.72</v>
      </c>
      <c r="W4" s="2" t="n">
        <f aca="false">I4*0.9</f>
        <v>14.67</v>
      </c>
      <c r="X4" s="2" t="n">
        <f aca="false">J4*0.9</f>
        <v>12.78</v>
      </c>
      <c r="Y4" s="2" t="n">
        <f aca="false">K4*0.9</f>
        <v>10.8</v>
      </c>
      <c r="Z4" s="2" t="n">
        <f aca="false">L4*0.9</f>
        <v>9.27</v>
      </c>
      <c r="AA4" s="2" t="n">
        <f aca="false">M4*0.9</f>
        <v>8.37</v>
      </c>
      <c r="AB4" s="0" t="n">
        <v>1500</v>
      </c>
    </row>
    <row r="5" customFormat="false" ht="12.85" hidden="false" customHeight="false" outlineLevel="0" collapsed="false">
      <c r="A5" s="0" t="s">
        <v>2</v>
      </c>
      <c r="B5" s="0" t="n">
        <v>2</v>
      </c>
      <c r="C5" s="1" t="n">
        <v>64.8</v>
      </c>
      <c r="D5" s="1" t="n">
        <v>32.2</v>
      </c>
      <c r="E5" s="1" t="n">
        <v>29.8</v>
      </c>
      <c r="F5" s="1" t="n">
        <v>25.2</v>
      </c>
      <c r="G5" s="1" t="n">
        <v>24.2</v>
      </c>
      <c r="H5" s="1" t="n">
        <v>22.5</v>
      </c>
      <c r="I5" s="1" t="n">
        <v>18.5</v>
      </c>
      <c r="J5" s="1" t="n">
        <v>17.6</v>
      </c>
      <c r="K5" s="1" t="n">
        <v>17</v>
      </c>
      <c r="L5" s="1" t="n">
        <v>13.8</v>
      </c>
      <c r="M5" s="1" t="n">
        <v>10.9</v>
      </c>
      <c r="N5" s="1" t="n">
        <v>1900</v>
      </c>
      <c r="P5" s="0" t="n">
        <v>2</v>
      </c>
      <c r="Q5" s="2" t="n">
        <f aca="false">C5*0.9</f>
        <v>58.32</v>
      </c>
      <c r="R5" s="2" t="n">
        <f aca="false">D5*0.9</f>
        <v>28.98</v>
      </c>
      <c r="S5" s="2" t="n">
        <f aca="false">E5*0.9</f>
        <v>26.82</v>
      </c>
      <c r="T5" s="2" t="n">
        <f aca="false">F5*0.9</f>
        <v>22.68</v>
      </c>
      <c r="U5" s="2" t="n">
        <f aca="false">G5*0.9</f>
        <v>21.78</v>
      </c>
      <c r="V5" s="2" t="n">
        <f aca="false">H5*0.9</f>
        <v>20.25</v>
      </c>
      <c r="W5" s="2" t="n">
        <f aca="false">I5*0.9</f>
        <v>16.65</v>
      </c>
      <c r="X5" s="2" t="n">
        <f aca="false">J5*0.9</f>
        <v>15.84</v>
      </c>
      <c r="Y5" s="2" t="n">
        <f aca="false">K5*0.9</f>
        <v>15.3</v>
      </c>
      <c r="Z5" s="2" t="n">
        <f aca="false">L5*0.9</f>
        <v>12.42</v>
      </c>
      <c r="AA5" s="2" t="n">
        <f aca="false">M5*0.9</f>
        <v>9.81</v>
      </c>
      <c r="AB5" s="0" t="n">
        <v>1900</v>
      </c>
    </row>
    <row r="6" customFormat="false" ht="12.85" hidden="false" customHeight="false" outlineLevel="0" collapsed="false">
      <c r="A6" s="0" t="s">
        <v>2</v>
      </c>
      <c r="B6" s="0" t="n">
        <v>3</v>
      </c>
      <c r="C6" s="1" t="n">
        <v>78</v>
      </c>
      <c r="D6" s="1" t="n">
        <v>36.6</v>
      </c>
      <c r="E6" s="1" t="n">
        <v>32.5</v>
      </c>
      <c r="F6" s="1" t="n">
        <v>26.5</v>
      </c>
      <c r="G6" s="1" t="n">
        <v>25.8</v>
      </c>
      <c r="H6" s="1" t="n">
        <v>23.8</v>
      </c>
      <c r="I6" s="1" t="n">
        <v>22.7</v>
      </c>
      <c r="J6" s="1" t="n">
        <v>21.9</v>
      </c>
      <c r="K6" s="1" t="n">
        <v>19.1</v>
      </c>
      <c r="L6" s="1" t="n">
        <v>16.4</v>
      </c>
      <c r="M6" s="1" t="n">
        <v>13.1</v>
      </c>
      <c r="N6" s="1" t="n">
        <v>2300</v>
      </c>
      <c r="P6" s="0" t="n">
        <v>3</v>
      </c>
      <c r="Q6" s="2" t="n">
        <f aca="false">C6*0.9</f>
        <v>70.2</v>
      </c>
      <c r="R6" s="2" t="n">
        <f aca="false">D6*0.9</f>
        <v>32.94</v>
      </c>
      <c r="S6" s="2" t="n">
        <f aca="false">E6*0.9</f>
        <v>29.25</v>
      </c>
      <c r="T6" s="2" t="n">
        <f aca="false">F6*0.9</f>
        <v>23.85</v>
      </c>
      <c r="U6" s="2" t="n">
        <f aca="false">G6*0.9</f>
        <v>23.22</v>
      </c>
      <c r="V6" s="2" t="n">
        <f aca="false">H6*0.9</f>
        <v>21.42</v>
      </c>
      <c r="W6" s="2" t="n">
        <f aca="false">I6*0.9</f>
        <v>20.43</v>
      </c>
      <c r="X6" s="2" t="n">
        <f aca="false">J6*0.9</f>
        <v>19.71</v>
      </c>
      <c r="Y6" s="2" t="n">
        <f aca="false">K6*0.9</f>
        <v>17.19</v>
      </c>
      <c r="Z6" s="2" t="n">
        <f aca="false">L6*0.9</f>
        <v>14.76</v>
      </c>
      <c r="AA6" s="2" t="n">
        <f aca="false">M6*0.9</f>
        <v>11.79</v>
      </c>
      <c r="AB6" s="0" t="n">
        <v>2300</v>
      </c>
    </row>
    <row r="7" customFormat="false" ht="12.85" hidden="false" customHeight="false" outlineLevel="0" collapsed="false">
      <c r="A7" s="0" t="s">
        <v>2</v>
      </c>
      <c r="B7" s="0" t="n">
        <v>4</v>
      </c>
      <c r="C7" s="1" t="n">
        <v>81.2</v>
      </c>
      <c r="D7" s="1" t="n">
        <v>38.5</v>
      </c>
      <c r="E7" s="1" t="n">
        <v>36</v>
      </c>
      <c r="F7" s="1" t="n">
        <v>28</v>
      </c>
      <c r="G7" s="1" t="n">
        <v>26.5</v>
      </c>
      <c r="H7" s="1" t="n">
        <v>25</v>
      </c>
      <c r="I7" s="1" t="n">
        <v>24.2</v>
      </c>
      <c r="J7" s="1" t="n">
        <v>23.7</v>
      </c>
      <c r="K7" s="1" t="n">
        <v>22.8</v>
      </c>
      <c r="L7" s="1" t="n">
        <v>19.3</v>
      </c>
      <c r="M7" s="1" t="n">
        <v>16</v>
      </c>
      <c r="N7" s="1" t="n">
        <v>2900</v>
      </c>
      <c r="P7" s="0" t="n">
        <v>4</v>
      </c>
      <c r="Q7" s="2" t="n">
        <f aca="false">C7*0.9</f>
        <v>73.08</v>
      </c>
      <c r="R7" s="2" t="n">
        <f aca="false">D7*0.9</f>
        <v>34.65</v>
      </c>
      <c r="S7" s="2" t="n">
        <f aca="false">E7*0.9</f>
        <v>32.4</v>
      </c>
      <c r="T7" s="2" t="n">
        <f aca="false">F7*0.9</f>
        <v>25.2</v>
      </c>
      <c r="U7" s="2" t="n">
        <f aca="false">G7*0.9</f>
        <v>23.85</v>
      </c>
      <c r="V7" s="2" t="n">
        <f aca="false">H7*0.9</f>
        <v>22.5</v>
      </c>
      <c r="W7" s="2" t="n">
        <f aca="false">I7*0.9</f>
        <v>21.78</v>
      </c>
      <c r="X7" s="2" t="n">
        <f aca="false">J7*0.9</f>
        <v>21.33</v>
      </c>
      <c r="Y7" s="2" t="n">
        <f aca="false">K7*0.9</f>
        <v>20.52</v>
      </c>
      <c r="Z7" s="2" t="n">
        <f aca="false">L7*0.9</f>
        <v>17.37</v>
      </c>
      <c r="AA7" s="2" t="n">
        <f aca="false">M7*0.9</f>
        <v>14.4</v>
      </c>
      <c r="AB7" s="0" t="n">
        <v>2900</v>
      </c>
    </row>
    <row r="8" customFormat="false" ht="12.85" hidden="false" customHeight="false" outlineLevel="0" collapsed="false">
      <c r="A8" s="0" t="s">
        <v>2</v>
      </c>
      <c r="B8" s="0" t="n">
        <v>5</v>
      </c>
      <c r="C8" s="1" t="n">
        <v>90.6</v>
      </c>
      <c r="D8" s="1" t="n">
        <v>47.6</v>
      </c>
      <c r="E8" s="1" t="n">
        <v>38</v>
      </c>
      <c r="F8" s="1" t="n">
        <v>30.9</v>
      </c>
      <c r="G8" s="1" t="n">
        <v>29.7</v>
      </c>
      <c r="H8" s="1" t="n">
        <v>26.7</v>
      </c>
      <c r="I8" s="1" t="n">
        <v>26.1</v>
      </c>
      <c r="J8" s="1" t="n">
        <v>25.2</v>
      </c>
      <c r="K8" s="1" t="n">
        <v>24.9</v>
      </c>
      <c r="L8" s="1" t="n">
        <v>20.4</v>
      </c>
      <c r="M8" s="1" t="n">
        <v>19.6</v>
      </c>
      <c r="N8" s="1" t="n">
        <v>3300</v>
      </c>
      <c r="P8" s="0" t="n">
        <v>5</v>
      </c>
      <c r="Q8" s="2" t="n">
        <f aca="false">C8*0.9</f>
        <v>81.54</v>
      </c>
      <c r="R8" s="2" t="n">
        <f aca="false">D8*0.9</f>
        <v>42.84</v>
      </c>
      <c r="S8" s="2" t="n">
        <f aca="false">E8*0.9</f>
        <v>34.2</v>
      </c>
      <c r="T8" s="2" t="n">
        <f aca="false">F8*0.9</f>
        <v>27.81</v>
      </c>
      <c r="U8" s="2" t="n">
        <f aca="false">G8*0.9</f>
        <v>26.73</v>
      </c>
      <c r="V8" s="2" t="n">
        <f aca="false">H8*0.9</f>
        <v>24.03</v>
      </c>
      <c r="W8" s="2" t="n">
        <f aca="false">I8*0.9</f>
        <v>23.49</v>
      </c>
      <c r="X8" s="2" t="n">
        <f aca="false">J8*0.9</f>
        <v>22.68</v>
      </c>
      <c r="Y8" s="2" t="n">
        <f aca="false">K8*0.9</f>
        <v>22.41</v>
      </c>
      <c r="Z8" s="2" t="n">
        <f aca="false">L8*0.9</f>
        <v>18.36</v>
      </c>
      <c r="AA8" s="2" t="n">
        <f aca="false">M8*0.9</f>
        <v>17.64</v>
      </c>
      <c r="AB8" s="0" t="n">
        <v>3300</v>
      </c>
    </row>
    <row r="9" customFormat="false" ht="12.85" hidden="false" customHeight="false" outlineLevel="0" collapsed="false">
      <c r="A9" s="0" t="s">
        <v>2</v>
      </c>
      <c r="B9" s="0" t="n">
        <v>6</v>
      </c>
      <c r="C9" s="1" t="n">
        <v>130</v>
      </c>
      <c r="D9" s="1" t="n">
        <v>50.9</v>
      </c>
      <c r="E9" s="1" t="n">
        <v>41.7</v>
      </c>
      <c r="F9" s="1" t="n">
        <v>33.5</v>
      </c>
      <c r="G9" s="1" t="n">
        <v>32</v>
      </c>
      <c r="H9" s="1" t="n">
        <v>28.8</v>
      </c>
      <c r="I9" s="1" t="n">
        <v>28.2</v>
      </c>
      <c r="J9" s="1" t="n">
        <v>26.9</v>
      </c>
      <c r="K9" s="1" t="n">
        <v>25.7</v>
      </c>
      <c r="L9" s="1" t="n">
        <v>22.3</v>
      </c>
      <c r="M9" s="1" t="n">
        <v>21.1</v>
      </c>
      <c r="N9" s="1" t="n">
        <v>3700</v>
      </c>
      <c r="P9" s="0" t="n">
        <v>6</v>
      </c>
      <c r="Q9" s="2" t="n">
        <f aca="false">C9*0.9</f>
        <v>117</v>
      </c>
      <c r="R9" s="2" t="n">
        <f aca="false">D9*0.9</f>
        <v>45.81</v>
      </c>
      <c r="S9" s="2" t="n">
        <f aca="false">E9*0.9</f>
        <v>37.53</v>
      </c>
      <c r="T9" s="2" t="n">
        <f aca="false">F9*0.9</f>
        <v>30.15</v>
      </c>
      <c r="U9" s="2" t="n">
        <f aca="false">G9*0.9</f>
        <v>28.8</v>
      </c>
      <c r="V9" s="2" t="n">
        <f aca="false">H9*0.9</f>
        <v>25.92</v>
      </c>
      <c r="W9" s="2" t="n">
        <f aca="false">I9*0.9</f>
        <v>25.38</v>
      </c>
      <c r="X9" s="2" t="n">
        <f aca="false">J9*0.9</f>
        <v>24.21</v>
      </c>
      <c r="Y9" s="2" t="n">
        <f aca="false">K9*0.9</f>
        <v>23.13</v>
      </c>
      <c r="Z9" s="2" t="n">
        <f aca="false">L9*0.9</f>
        <v>20.07</v>
      </c>
      <c r="AA9" s="2" t="n">
        <f aca="false">M9*0.9</f>
        <v>18.99</v>
      </c>
      <c r="AB9" s="0" t="n">
        <v>3700</v>
      </c>
    </row>
    <row r="10" customFormat="false" ht="12.85" hidden="false" customHeight="false" outlineLevel="0" collapsed="false">
      <c r="A10" s="0" t="s">
        <v>2</v>
      </c>
      <c r="B10" s="0" t="s">
        <v>6</v>
      </c>
      <c r="C10" s="1" t="n">
        <v>115.6</v>
      </c>
      <c r="D10" s="1" t="n">
        <v>47.9</v>
      </c>
      <c r="E10" s="1" t="n">
        <v>38.8</v>
      </c>
      <c r="F10" s="1" t="n">
        <v>31.2</v>
      </c>
      <c r="G10" s="1" t="n">
        <v>28.6</v>
      </c>
      <c r="H10" s="1" t="n">
        <v>26.5</v>
      </c>
      <c r="I10" s="1" t="n">
        <v>25.9</v>
      </c>
      <c r="J10" s="1" t="n">
        <v>24.5</v>
      </c>
      <c r="K10" s="1" t="n">
        <v>22.9</v>
      </c>
      <c r="L10" s="1" t="n">
        <v>21.2</v>
      </c>
      <c r="M10" s="1" t="n">
        <v>19.7</v>
      </c>
      <c r="N10" s="1" t="n">
        <v>3900</v>
      </c>
      <c r="P10" s="0" t="s">
        <v>6</v>
      </c>
      <c r="Q10" s="2" t="n">
        <f aca="false">C10*0.9</f>
        <v>104.04</v>
      </c>
      <c r="R10" s="2" t="n">
        <f aca="false">D10*0.9</f>
        <v>43.11</v>
      </c>
      <c r="S10" s="2" t="n">
        <f aca="false">E10*0.9</f>
        <v>34.92</v>
      </c>
      <c r="T10" s="2" t="n">
        <f aca="false">F10*0.9</f>
        <v>28.08</v>
      </c>
      <c r="U10" s="2" t="n">
        <f aca="false">G10*0.9</f>
        <v>25.74</v>
      </c>
      <c r="V10" s="2" t="n">
        <f aca="false">H10*0.9</f>
        <v>23.85</v>
      </c>
      <c r="W10" s="2" t="n">
        <f aca="false">I10*0.9</f>
        <v>23.31</v>
      </c>
      <c r="X10" s="2" t="n">
        <f aca="false">J10*0.9</f>
        <v>22.05</v>
      </c>
      <c r="Y10" s="2" t="n">
        <f aca="false">K10*0.9</f>
        <v>20.61</v>
      </c>
      <c r="Z10" s="2" t="n">
        <f aca="false">L10*0.9</f>
        <v>19.08</v>
      </c>
      <c r="AA10" s="2" t="n">
        <f aca="false">M10*0.9</f>
        <v>17.73</v>
      </c>
      <c r="AB10" s="0" t="n">
        <v>3900</v>
      </c>
    </row>
    <row r="12" customFormat="false" ht="12.85" hidden="false" customHeight="false" outlineLevel="0" collapsed="false">
      <c r="A12" s="0" t="s">
        <v>7</v>
      </c>
      <c r="Q12" s="0" t="n">
        <v>50</v>
      </c>
      <c r="R12" s="0" t="n">
        <v>100</v>
      </c>
      <c r="S12" s="0" t="n">
        <v>200</v>
      </c>
      <c r="T12" s="0" t="n">
        <v>300</v>
      </c>
      <c r="U12" s="0" t="n">
        <v>400</v>
      </c>
      <c r="V12" s="0" t="n">
        <v>500</v>
      </c>
      <c r="W12" s="0" t="n">
        <v>1000</v>
      </c>
      <c r="X12" s="0" t="n">
        <v>2000</v>
      </c>
      <c r="Y12" s="0" t="n">
        <v>3000</v>
      </c>
      <c r="Z12" s="0" t="n">
        <v>5000</v>
      </c>
      <c r="AA12" s="0" t="n">
        <v>10000</v>
      </c>
      <c r="AB12" s="0" t="s">
        <v>5</v>
      </c>
    </row>
    <row r="13" customFormat="false" ht="12.85" hidden="false" customHeight="false" outlineLevel="0" collapsed="false">
      <c r="A13" s="0" t="s">
        <v>8</v>
      </c>
      <c r="P13" s="0" t="n">
        <v>1</v>
      </c>
      <c r="Q13" s="0" t="n">
        <v>50.04</v>
      </c>
      <c r="R13" s="0" t="n">
        <v>27</v>
      </c>
      <c r="S13" s="0" t="n">
        <v>23.85</v>
      </c>
      <c r="T13" s="0" t="n">
        <v>21.15</v>
      </c>
      <c r="U13" s="0" t="n">
        <v>20.79</v>
      </c>
      <c r="V13" s="0" t="n">
        <v>18.72</v>
      </c>
      <c r="W13" s="0" t="n">
        <v>14.67</v>
      </c>
      <c r="X13" s="0" t="n">
        <v>12.78</v>
      </c>
      <c r="Y13" s="0" t="n">
        <v>10.8</v>
      </c>
      <c r="Z13" s="0" t="n">
        <v>9.27</v>
      </c>
      <c r="AA13" s="0" t="n">
        <v>8.37</v>
      </c>
      <c r="AB13" s="0" t="n">
        <v>1500</v>
      </c>
    </row>
    <row r="14" customFormat="false" ht="12.85" hidden="false" customHeight="false" outlineLevel="0" collapsed="false">
      <c r="A14" s="0" t="s">
        <v>9</v>
      </c>
      <c r="P14" s="0" t="n">
        <v>2</v>
      </c>
      <c r="Q14" s="0" t="n">
        <v>58.32</v>
      </c>
      <c r="R14" s="0" t="n">
        <v>28.98</v>
      </c>
      <c r="S14" s="0" t="n">
        <v>26.82</v>
      </c>
      <c r="T14" s="0" t="n">
        <v>22.68</v>
      </c>
      <c r="U14" s="0" t="n">
        <v>21.78</v>
      </c>
      <c r="V14" s="0" t="n">
        <v>20.25</v>
      </c>
      <c r="W14" s="0" t="n">
        <v>16.65</v>
      </c>
      <c r="X14" s="0" t="n">
        <v>15.84</v>
      </c>
      <c r="Y14" s="0" t="n">
        <v>15.3</v>
      </c>
      <c r="Z14" s="0" t="n">
        <v>12.42</v>
      </c>
      <c r="AA14" s="0" t="n">
        <v>9.81</v>
      </c>
      <c r="AB14" s="0" t="n">
        <v>1900</v>
      </c>
    </row>
    <row r="15" customFormat="false" ht="12.85" hidden="false" customHeight="false" outlineLevel="0" collapsed="false">
      <c r="A15" s="0" t="s">
        <v>10</v>
      </c>
      <c r="P15" s="0" t="n">
        <v>3</v>
      </c>
      <c r="Q15" s="0" t="n">
        <v>70.2</v>
      </c>
      <c r="R15" s="0" t="n">
        <v>32.94</v>
      </c>
      <c r="S15" s="0" t="n">
        <v>29.25</v>
      </c>
      <c r="T15" s="0" t="n">
        <v>23.85</v>
      </c>
      <c r="U15" s="0" t="n">
        <v>23.22</v>
      </c>
      <c r="V15" s="0" t="n">
        <v>21.42</v>
      </c>
      <c r="W15" s="0" t="n">
        <v>20.43</v>
      </c>
      <c r="X15" s="0" t="n">
        <v>19.71</v>
      </c>
      <c r="Y15" s="0" t="n">
        <v>17.19</v>
      </c>
      <c r="Z15" s="0" t="n">
        <v>14.76</v>
      </c>
      <c r="AA15" s="0" t="n">
        <v>11.79</v>
      </c>
      <c r="AB15" s="0" t="n">
        <v>2300</v>
      </c>
    </row>
    <row r="16" customFormat="false" ht="12.85" hidden="false" customHeight="false" outlineLevel="0" collapsed="false">
      <c r="A16" s="0" t="s">
        <v>11</v>
      </c>
      <c r="P16" s="0" t="n">
        <v>4</v>
      </c>
      <c r="Q16" s="0" t="n">
        <v>73.08</v>
      </c>
      <c r="R16" s="0" t="n">
        <v>34.65</v>
      </c>
      <c r="S16" s="0" t="n">
        <v>32.4</v>
      </c>
      <c r="T16" s="0" t="n">
        <v>25.2</v>
      </c>
      <c r="U16" s="0" t="n">
        <v>23.85</v>
      </c>
      <c r="V16" s="0" t="n">
        <v>22.5</v>
      </c>
      <c r="W16" s="0" t="n">
        <v>21.78</v>
      </c>
      <c r="X16" s="0" t="n">
        <v>21.33</v>
      </c>
      <c r="Y16" s="0" t="n">
        <v>20.52</v>
      </c>
      <c r="Z16" s="0" t="n">
        <v>17.37</v>
      </c>
      <c r="AA16" s="0" t="n">
        <v>14.4</v>
      </c>
      <c r="AB16" s="0" t="n">
        <v>2900</v>
      </c>
    </row>
    <row r="17" customFormat="false" ht="12.85" hidden="false" customHeight="false" outlineLevel="0" collapsed="false">
      <c r="A17" s="0" t="s">
        <v>12</v>
      </c>
      <c r="P17" s="0" t="n">
        <v>5</v>
      </c>
      <c r="Q17" s="0" t="n">
        <v>81.54</v>
      </c>
      <c r="R17" s="0" t="n">
        <v>42.84</v>
      </c>
      <c r="S17" s="0" t="n">
        <v>34.2</v>
      </c>
      <c r="T17" s="0" t="n">
        <v>27.81</v>
      </c>
      <c r="U17" s="0" t="n">
        <v>26.73</v>
      </c>
      <c r="V17" s="0" t="n">
        <v>24.03</v>
      </c>
      <c r="W17" s="0" t="n">
        <v>23.49</v>
      </c>
      <c r="X17" s="0" t="n">
        <v>22.68</v>
      </c>
      <c r="Y17" s="0" t="n">
        <v>22.41</v>
      </c>
      <c r="Z17" s="0" t="n">
        <v>18.36</v>
      </c>
      <c r="AA17" s="0" t="n">
        <v>17.64</v>
      </c>
      <c r="AB17" s="0" t="n">
        <v>3300</v>
      </c>
    </row>
    <row r="18" customFormat="false" ht="12.85" hidden="false" customHeight="false" outlineLevel="0" collapsed="false">
      <c r="A18" s="0" t="s">
        <v>13</v>
      </c>
      <c r="P18" s="0" t="n">
        <v>6</v>
      </c>
      <c r="Q18" s="0" t="n">
        <v>117</v>
      </c>
      <c r="R18" s="0" t="n">
        <v>45.81</v>
      </c>
      <c r="S18" s="0" t="n">
        <v>37.53</v>
      </c>
      <c r="T18" s="0" t="n">
        <v>30.15</v>
      </c>
      <c r="U18" s="0" t="n">
        <v>28.8</v>
      </c>
      <c r="V18" s="0" t="n">
        <v>25.92</v>
      </c>
      <c r="W18" s="0" t="n">
        <v>25.38</v>
      </c>
      <c r="X18" s="0" t="n">
        <v>24.21</v>
      </c>
      <c r="Y18" s="0" t="n">
        <v>23.13</v>
      </c>
      <c r="Z18" s="0" t="n">
        <v>20.07</v>
      </c>
      <c r="AA18" s="0" t="n">
        <v>18.99</v>
      </c>
      <c r="AB18" s="0" t="n">
        <v>3700</v>
      </c>
    </row>
    <row r="19" customFormat="false" ht="12.85" hidden="false" customHeight="false" outlineLevel="0" collapsed="false">
      <c r="A19" s="0" t="s">
        <v>14</v>
      </c>
      <c r="P19" s="0" t="s">
        <v>6</v>
      </c>
      <c r="Q19" s="0" t="n">
        <v>104.04</v>
      </c>
      <c r="R19" s="0" t="n">
        <v>43.11</v>
      </c>
      <c r="S19" s="0" t="n">
        <v>34.92</v>
      </c>
      <c r="T19" s="0" t="n">
        <v>28.08</v>
      </c>
      <c r="U19" s="0" t="n">
        <v>25.74</v>
      </c>
      <c r="V19" s="0" t="n">
        <v>23.85</v>
      </c>
      <c r="W19" s="0" t="n">
        <v>23.31</v>
      </c>
      <c r="X19" s="0" t="n">
        <v>22.05</v>
      </c>
      <c r="Y19" s="0" t="n">
        <v>20.61</v>
      </c>
      <c r="Z19" s="0" t="n">
        <v>19.08</v>
      </c>
      <c r="AA19" s="0" t="n">
        <v>17.73</v>
      </c>
      <c r="AB19" s="0" t="n">
        <v>3900</v>
      </c>
    </row>
    <row r="20" customFormat="false" ht="12.85" hidden="false" customHeight="false" outlineLevel="0" collapsed="false">
      <c r="A20" s="0" t="s">
        <v>15</v>
      </c>
      <c r="B20" s="0" t="s">
        <v>16</v>
      </c>
    </row>
    <row r="21" customFormat="false" ht="12.85" hidden="false" customHeight="false" outlineLevel="0" collapsed="false">
      <c r="A21" s="0" t="s">
        <v>2</v>
      </c>
      <c r="B21" s="0" t="s">
        <v>17</v>
      </c>
    </row>
    <row r="22" customFormat="false" ht="12.85" hidden="false" customHeight="false" outlineLevel="0" collapsed="false">
      <c r="A22" s="0" t="s">
        <v>2</v>
      </c>
      <c r="B22" s="0" t="s">
        <v>18</v>
      </c>
      <c r="C22" s="0" t="s">
        <v>19</v>
      </c>
      <c r="D22" s="0" t="s">
        <v>20</v>
      </c>
      <c r="E22" s="0" t="s">
        <v>21</v>
      </c>
      <c r="F22" s="0" t="s">
        <v>22</v>
      </c>
      <c r="G22" s="0" t="s">
        <v>23</v>
      </c>
    </row>
    <row r="23" customFormat="false" ht="12.85" hidden="false" customHeight="false" outlineLevel="0" collapsed="false">
      <c r="A23" s="0" t="s">
        <v>2</v>
      </c>
      <c r="B23" s="0" t="n">
        <v>1</v>
      </c>
      <c r="C23" s="0" t="n">
        <v>1.1</v>
      </c>
      <c r="D23" s="0" t="n">
        <v>1.2</v>
      </c>
      <c r="E23" s="0" t="n">
        <v>1.3</v>
      </c>
      <c r="F23" s="0" t="n">
        <v>1.5</v>
      </c>
      <c r="G23" s="0" t="s">
        <v>24</v>
      </c>
    </row>
    <row r="25" customFormat="false" ht="12.85" hidden="false" customHeight="false" outlineLevel="0" collapsed="false">
      <c r="A25" s="0" t="s">
        <v>25</v>
      </c>
    </row>
    <row r="26" customFormat="false" ht="12.85" hidden="false" customHeight="false" outlineLevel="0" collapsed="false">
      <c r="A26" s="0" t="s">
        <v>26</v>
      </c>
    </row>
    <row r="27" customFormat="false" ht="12.85" hidden="false" customHeight="false" outlineLevel="0" collapsed="false">
      <c r="A27" s="0" t="s">
        <v>27</v>
      </c>
    </row>
    <row r="28" customFormat="false" ht="12.85" hidden="false" customHeight="false" outlineLevel="0" collapsed="false">
      <c r="A28" s="0" t="s">
        <v>28</v>
      </c>
    </row>
    <row r="29" customFormat="false" ht="12.85" hidden="false" customHeight="false" outlineLevel="0" collapsed="false">
      <c r="A29" s="0" t="s">
        <v>29</v>
      </c>
    </row>
    <row r="30" customFormat="false" ht="12.85" hidden="false" customHeight="false" outlineLevel="0" collapsed="false">
      <c r="A30" s="0" t="s">
        <v>30</v>
      </c>
    </row>
    <row r="31" customFormat="false" ht="12.85" hidden="false" customHeight="false" outlineLevel="0" collapsed="false">
      <c r="A31" s="0" t="s">
        <v>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8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8:52:34Z</dcterms:created>
  <dc:creator>user</dc:creator>
  <dc:description/>
  <dc:language>en-US</dc:language>
  <cp:lastModifiedBy>Ирина Чистякова</cp:lastModifiedBy>
  <dcterms:modified xsi:type="dcterms:W3CDTF">2011-10-12T11:59:15Z</dcterms:modified>
  <cp:revision>1</cp:revision>
  <dc:subject/>
  <dc:title/>
</cp:coreProperties>
</file>